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3/15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198.174212395</v>
      </c>
      <c r="D8" s="19" t="n">
        <v>2145.755652456</v>
      </c>
      <c r="E8" s="19" t="n">
        <v>2066.231264555</v>
      </c>
      <c r="F8" s="19" t="n">
        <v>2093.87296405</v>
      </c>
      <c r="G8" s="19" t="n">
        <v>2151.6081258</v>
      </c>
      <c r="H8" s="19" t="n">
        <v>2266.51601764</v>
      </c>
      <c r="I8" s="19" t="n">
        <v>2074.614254718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062.28241425</v>
      </c>
      <c r="D9" s="19" t="n">
        <v>2002.909398375</v>
      </c>
      <c r="E9" s="19" t="n">
        <v>1943.65705919</v>
      </c>
      <c r="F9" s="19" t="n">
        <v>1942.7249912</v>
      </c>
      <c r="G9" s="19" t="n">
        <v>1961.544300548</v>
      </c>
      <c r="H9" s="19" t="n">
        <v>2101.93422005</v>
      </c>
      <c r="I9" s="19" t="n">
        <v>1934.832745304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489.393007</v>
      </c>
      <c r="D11" s="19" t="n">
        <v>1334.201173</v>
      </c>
      <c r="E11" s="19" t="n">
        <v>1330.65579</v>
      </c>
      <c r="F11" s="19" t="n">
        <v>1404.645976</v>
      </c>
      <c r="G11" s="19" t="n">
        <v>1607.055665</v>
      </c>
      <c r="H11" s="19" t="n">
        <v>1539.366595</v>
      </c>
      <c r="I11" s="19" t="n">
        <v>1751.970975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580.667377</v>
      </c>
      <c r="D13" s="19" t="n">
        <v>1282.526121</v>
      </c>
      <c r="E13" s="19" t="n">
        <v>1542.691711</v>
      </c>
      <c r="F13" s="19" t="n">
        <v>1356.03241</v>
      </c>
      <c r="G13" s="19" t="n">
        <v>1508.143809</v>
      </c>
      <c r="H13" s="19" t="n">
        <v>1467.245715</v>
      </c>
      <c r="I13" s="19" t="n">
        <v>1654.836228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6.12829317520759</v>
      </c>
      <c r="D14" s="20" t="n">
        <v>-3.87310797245116</v>
      </c>
      <c r="E14" s="20" t="n">
        <v>15.9346934491601</v>
      </c>
      <c r="F14" s="20" t="n">
        <v>-3.4609123459305</v>
      </c>
      <c r="G14" s="20" t="n">
        <v>-6.15484940280523</v>
      </c>
      <c r="H14" s="20" t="n">
        <v>-4.6851010171492</v>
      </c>
      <c r="I14" s="20" t="n">
        <v>-5.54431257058925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558.334801</v>
      </c>
      <c r="D15" s="19" t="n">
        <v>1400.903126</v>
      </c>
      <c r="E15" s="19" t="n">
        <v>1705.663225</v>
      </c>
      <c r="F15" s="19" t="n">
        <v>1433.864308</v>
      </c>
      <c r="G15" s="19" t="n">
        <v>1704.874204</v>
      </c>
      <c r="H15" s="19" t="n">
        <v>1597.042214</v>
      </c>
      <c r="I15" s="19" t="n">
        <v>1825.627221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4.62885173194586</v>
      </c>
      <c r="D16" s="20" t="n">
        <v>4.99939247167788</v>
      </c>
      <c r="E16" s="20" t="n">
        <v>28.1821518245526</v>
      </c>
      <c r="F16" s="20" t="n">
        <v>2.08012072075305</v>
      </c>
      <c r="G16" s="20" t="n">
        <v>6.08681709852284</v>
      </c>
      <c r="H16" s="20" t="n">
        <v>3.74671109450703</v>
      </c>
      <c r="I16" s="20" t="n">
        <v>4.20419328008559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379.296993</v>
      </c>
      <c r="D17" s="19" t="n">
        <v>1232.285344</v>
      </c>
      <c r="E17" s="19" t="n">
        <v>1514.494912</v>
      </c>
      <c r="F17" s="19" t="n">
        <v>1268.655265</v>
      </c>
      <c r="G17" s="19" t="n">
        <v>1486.867553</v>
      </c>
      <c r="H17" s="19" t="n">
        <v>1420.078943</v>
      </c>
      <c r="I17" s="19" t="n">
        <v>1604.330265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7.39200556754058</v>
      </c>
      <c r="D18" s="20" t="n">
        <v>-7.63871528990179</v>
      </c>
      <c r="E18" s="20" t="n">
        <v>13.8156782078106</v>
      </c>
      <c r="F18" s="20" t="n">
        <v>-9.68149365203463</v>
      </c>
      <c r="G18" s="20" t="n">
        <v>-7.47877715859955</v>
      </c>
      <c r="H18" s="20" t="n">
        <v>-7.74913866439982</v>
      </c>
      <c r="I18" s="20" t="n">
        <v>-8.42712077464639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628.949848</v>
      </c>
      <c r="D19" s="19" t="n">
        <v>1438.103562</v>
      </c>
      <c r="E19" s="19" t="n">
        <v>1719.791623</v>
      </c>
      <c r="F19" s="19" t="n">
        <v>1429.194753</v>
      </c>
      <c r="G19" s="19" t="n">
        <v>1678.644128</v>
      </c>
      <c r="H19" s="19" t="n">
        <v>1584.679387</v>
      </c>
      <c r="I19" s="19" t="n">
        <v>1797.14325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9.3700480896645</v>
      </c>
      <c r="D20" s="20" t="n">
        <v>7.78761037710466</v>
      </c>
      <c r="E20" s="20" t="n">
        <v>29.2439138599472</v>
      </c>
      <c r="F20" s="20" t="n">
        <v>1.74768428625036</v>
      </c>
      <c r="G20" s="20" t="n">
        <v>4.45463493014723</v>
      </c>
      <c r="H20" s="20" t="n">
        <v>2.9435997992408</v>
      </c>
      <c r="I20" s="20" t="n">
        <v>2.57836891390282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928.20480026</v>
      </c>
      <c r="D25" s="19" t="n">
        <v>1798.460887971</v>
      </c>
      <c r="E25" s="19" t="n">
        <v>1902.68162749</v>
      </c>
      <c r="F25" s="19" t="n">
        <v>1940.480127775</v>
      </c>
      <c r="G25" s="19" t="n">
        <v>1969.0119125</v>
      </c>
      <c r="H25" s="19" t="n">
        <v>1883.20445005</v>
      </c>
      <c r="I25" s="19" t="n">
        <v>1849.117999662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873.091385825</v>
      </c>
      <c r="D26" s="19" t="n">
        <v>1711.098213642</v>
      </c>
      <c r="E26" s="19" t="n">
        <v>1822.08552661</v>
      </c>
      <c r="F26" s="19" t="n">
        <v>1866.829603975</v>
      </c>
      <c r="G26" s="19" t="n">
        <v>1884.085500024</v>
      </c>
      <c r="H26" s="19" t="n">
        <v>1821.15981887</v>
      </c>
      <c r="I26" s="19" t="n">
        <v>1769.840377292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870.128045</v>
      </c>
      <c r="D28" s="19" t="n">
        <v>875.376426</v>
      </c>
      <c r="E28" s="19" t="n">
        <v>893.635308</v>
      </c>
      <c r="F28" s="19" t="n">
        <v>1036.896752</v>
      </c>
      <c r="G28" s="19" t="n">
        <v>980.411502</v>
      </c>
      <c r="H28" s="19" t="n">
        <v>1077.797048</v>
      </c>
      <c r="I28" s="19" t="n">
        <v>1212.181499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091.754794</v>
      </c>
      <c r="D30" s="19" t="n">
        <v>1098.586177</v>
      </c>
      <c r="E30" s="19" t="n">
        <v>1141.206029</v>
      </c>
      <c r="F30" s="19" t="n">
        <v>1190.206688</v>
      </c>
      <c r="G30" s="19" t="n">
        <v>1141.340198</v>
      </c>
      <c r="H30" s="19" t="n">
        <v>1183.054968</v>
      </c>
      <c r="I30" s="19" t="n">
        <v>1270.151683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25.4705902508866</v>
      </c>
      <c r="D31" s="20" t="n">
        <v>25.4987162516985</v>
      </c>
      <c r="E31" s="20" t="n">
        <v>27.7037756659454</v>
      </c>
      <c r="F31" s="20" t="n">
        <v>14.7854582150335</v>
      </c>
      <c r="G31" s="20" t="n">
        <v>16.4144031023414</v>
      </c>
      <c r="H31" s="20" t="n">
        <v>9.76602415040202</v>
      </c>
      <c r="I31" s="20" t="n">
        <v>4.78230232418355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319.384158</v>
      </c>
      <c r="D32" s="19" t="n">
        <v>1137.634484</v>
      </c>
      <c r="E32" s="19" t="n">
        <v>1307.244714</v>
      </c>
      <c r="F32" s="19" t="n">
        <v>1256.179931</v>
      </c>
      <c r="G32" s="19" t="n">
        <v>1254.08666</v>
      </c>
      <c r="H32" s="19" t="n">
        <v>1377.730496</v>
      </c>
      <c r="I32" s="19" t="n">
        <v>1349.878349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51.6310347174248</v>
      </c>
      <c r="D33" s="20" t="n">
        <v>29.9594608913994</v>
      </c>
      <c r="E33" s="20" t="n">
        <v>46.2839149591882</v>
      </c>
      <c r="F33" s="20" t="n">
        <v>21.1480244852768</v>
      </c>
      <c r="G33" s="20" t="n">
        <v>27.9143153096137</v>
      </c>
      <c r="H33" s="20" t="n">
        <v>27.8283790586148</v>
      </c>
      <c r="I33" s="20" t="n">
        <v>11.3594251449634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152.582735</v>
      </c>
      <c r="D34" s="19" t="n">
        <v>963.311056</v>
      </c>
      <c r="E34" s="19" t="n">
        <v>1162.489723</v>
      </c>
      <c r="F34" s="19" t="n">
        <v>1107.600074</v>
      </c>
      <c r="G34" s="19" t="n">
        <v>1087.980723</v>
      </c>
      <c r="H34" s="19" t="n">
        <v>1191.186401</v>
      </c>
      <c r="I34" s="19" t="n">
        <v>1193.410651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32.4612787305344</v>
      </c>
      <c r="D35" s="20" t="n">
        <v>10.0453504787436</v>
      </c>
      <c r="E35" s="20" t="n">
        <v>30.0854736370824</v>
      </c>
      <c r="F35" s="20" t="n">
        <v>6.81874274016434</v>
      </c>
      <c r="G35" s="20" t="n">
        <v>10.9718440451344</v>
      </c>
      <c r="H35" s="20" t="n">
        <v>10.5204735168286</v>
      </c>
      <c r="I35" s="20" t="n">
        <v>-1.5485179418664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301.160108</v>
      </c>
      <c r="D36" s="19" t="n">
        <v>1133.166714</v>
      </c>
      <c r="E36" s="19" t="n">
        <v>1292.926256</v>
      </c>
      <c r="F36" s="19" t="n">
        <v>1276.266731</v>
      </c>
      <c r="G36" s="19" t="n">
        <v>1251.413018</v>
      </c>
      <c r="H36" s="19" t="n">
        <v>1388.660044</v>
      </c>
      <c r="I36" s="19" t="n">
        <v>1383.699786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49.5366245780528</v>
      </c>
      <c r="D37" s="20" t="n">
        <v>29.4490781729139</v>
      </c>
      <c r="E37" s="20" t="n">
        <v>44.6816441142677</v>
      </c>
      <c r="F37" s="20" t="n">
        <v>23.0852279687727</v>
      </c>
      <c r="G37" s="20" t="n">
        <v>27.6416092066615</v>
      </c>
      <c r="H37" s="20" t="n">
        <v>28.8424427007709</v>
      </c>
      <c r="I37" s="20" t="n">
        <v>14.1495549256853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4.868164</v>
      </c>
      <c r="F7" s="9"/>
      <c r="G7" s="13"/>
      <c r="H7" s="9"/>
      <c r="I7" s="26" t="n">
        <v>44270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38.586426</v>
      </c>
      <c r="F8" s="9"/>
      <c r="G8" s="13"/>
      <c r="H8" s="9"/>
      <c r="I8" s="26" t="n">
        <v>44270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541349</v>
      </c>
      <c r="E13" s="9"/>
      <c r="F13" s="26" t="n">
        <v>44270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472347</v>
      </c>
      <c r="E14" s="9"/>
      <c r="F14" s="26" t="n">
        <v>44270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51208</v>
      </c>
      <c r="E19" s="27" t="n">
        <v>0.64851</v>
      </c>
      <c r="F19" s="27" t="n">
        <v>0.52003</v>
      </c>
      <c r="G19" s="27" t="n">
        <v>0.41669</v>
      </c>
      <c r="H19" s="27" t="n">
        <v>0.47501</v>
      </c>
      <c r="I19" s="27" t="n">
        <v>0.46069</v>
      </c>
      <c r="J19" s="27" t="n">
        <v>0.36263</v>
      </c>
      <c r="K19" s="27" t="n">
        <v>0.57841</v>
      </c>
      <c r="L19" s="27" t="n">
        <v>0.53385</v>
      </c>
      <c r="M19" s="27" t="n">
        <v>0.78264</v>
      </c>
      <c r="N19" s="27" t="n">
        <v>0.63419</v>
      </c>
      <c r="O19" s="27" t="n">
        <v>0.65431</v>
      </c>
      <c r="P19" s="27" t="n">
        <v>0.51161</v>
      </c>
      <c r="Q19" s="27" t="n">
        <v>0.55765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4547</v>
      </c>
      <c r="E20" s="27" t="n">
        <v>0.51302</v>
      </c>
      <c r="F20" s="27" t="n">
        <v>0.63928</v>
      </c>
      <c r="G20" s="27" t="n">
        <v>0.70102</v>
      </c>
      <c r="H20" s="27" t="n">
        <v>0.58613</v>
      </c>
      <c r="I20" s="27" t="n">
        <v>0.47409</v>
      </c>
      <c r="J20" s="27" t="n">
        <v>0.42216</v>
      </c>
      <c r="K20" s="27" t="n">
        <v>0.42991</v>
      </c>
      <c r="L20" s="27" t="n">
        <v>0.5217</v>
      </c>
      <c r="M20" s="27" t="n">
        <v>0.72059</v>
      </c>
      <c r="N20" s="27" t="n">
        <v>0.49991</v>
      </c>
      <c r="O20" s="27" t="n">
        <v>0.53898</v>
      </c>
      <c r="P20" s="27" t="n">
        <v>0.37265</v>
      </c>
      <c r="Q20" s="27" t="n">
        <v>0.45234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63858</v>
      </c>
      <c r="H7" s="27" t="n">
        <v>0.67042</v>
      </c>
      <c r="I7" s="27" t="n">
        <v>0.68286</v>
      </c>
      <c r="J7" s="27" t="n">
        <v>0.63389</v>
      </c>
      <c r="K7" s="27" t="n">
        <v>0.61118</v>
      </c>
      <c r="L7" s="27" t="n">
        <v>0.62917</v>
      </c>
      <c r="M7" s="27" t="n">
        <v>0.64175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60017</v>
      </c>
      <c r="H8" s="27" t="n">
        <v>0.66224</v>
      </c>
      <c r="I8" s="27" t="n">
        <v>0.68117</v>
      </c>
      <c r="J8" s="27" t="n">
        <v>0.61367</v>
      </c>
      <c r="K8" s="27" t="n">
        <v>0.6204</v>
      </c>
      <c r="L8" s="27" t="n">
        <v>0.64174</v>
      </c>
      <c r="M8" s="27" t="n">
        <v>0.65282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7059</v>
      </c>
      <c r="H9" s="27" t="n">
        <v>0.74478</v>
      </c>
      <c r="I9" s="27" t="n">
        <v>0.70449</v>
      </c>
      <c r="J9" s="27" t="n">
        <v>0.67852</v>
      </c>
      <c r="K9" s="27" t="n">
        <v>0.7247</v>
      </c>
      <c r="L9" s="27" t="n">
        <v>0.69583</v>
      </c>
      <c r="M9" s="27" t="n">
        <v>0.72366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7653</v>
      </c>
      <c r="H10" s="27" t="n">
        <v>0.64234</v>
      </c>
      <c r="I10" s="27" t="n">
        <v>0.68258</v>
      </c>
      <c r="J10" s="27" t="n">
        <v>0.68464</v>
      </c>
      <c r="K10" s="27" t="n">
        <v>0.65254</v>
      </c>
      <c r="L10" s="27" t="n">
        <v>0.69399</v>
      </c>
      <c r="M10" s="27" t="n">
        <v>0.71445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16388</v>
      </c>
      <c r="H11" s="27" t="n">
        <v>0.09914</v>
      </c>
      <c r="I11" s="27" t="n">
        <v>0.21482</v>
      </c>
      <c r="J11" s="27" t="n">
        <v>0.12817</v>
      </c>
      <c r="K11" s="27" t="n">
        <v>0.10471</v>
      </c>
      <c r="L11" s="27" t="n">
        <v>0.07784</v>
      </c>
      <c r="M11" s="27" t="n">
        <v>0.14663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15936</v>
      </c>
      <c r="H12" s="27" t="n">
        <v>0.08486</v>
      </c>
      <c r="I12" s="27" t="n">
        <v>0.22233</v>
      </c>
      <c r="J12" s="27" t="n">
        <v>0.12496</v>
      </c>
      <c r="K12" s="27" t="n">
        <v>0.09312</v>
      </c>
      <c r="L12" s="27" t="n">
        <v>0.06358</v>
      </c>
      <c r="M12" s="27" t="n">
        <v>0.15639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3.104</v>
      </c>
      <c r="H13" s="27" t="n">
        <v>12.261</v>
      </c>
      <c r="I13" s="27" t="n">
        <v>12.196</v>
      </c>
      <c r="J13" s="27" t="n">
        <v>12.239</v>
      </c>
      <c r="K13" s="27" t="n">
        <v>12.472</v>
      </c>
      <c r="L13" s="27" t="n">
        <v>12.917</v>
      </c>
      <c r="M13" s="27" t="n">
        <v>13.183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3.137</v>
      </c>
      <c r="H14" s="27" t="n">
        <v>12.241</v>
      </c>
      <c r="I14" s="27" t="n">
        <v>12.162</v>
      </c>
      <c r="J14" s="27" t="n">
        <v>12.174</v>
      </c>
      <c r="K14" s="27" t="n">
        <v>12.351</v>
      </c>
      <c r="L14" s="27" t="n">
        <v>12.864</v>
      </c>
      <c r="M14" s="27" t="n">
        <v>13.184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2.48</v>
      </c>
      <c r="H15" s="27" t="n">
        <v>11.759</v>
      </c>
      <c r="I15" s="27" t="n">
        <v>11.437</v>
      </c>
      <c r="J15" s="27" t="n">
        <v>11.692</v>
      </c>
      <c r="K15" s="27" t="n">
        <v>11.933</v>
      </c>
      <c r="L15" s="27" t="n">
        <v>12.473</v>
      </c>
      <c r="M15" s="27" t="n">
        <v>12.562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521</v>
      </c>
      <c r="H16" s="27" t="n">
        <v>11.796</v>
      </c>
      <c r="I16" s="27" t="n">
        <v>11.422</v>
      </c>
      <c r="J16" s="27" t="n">
        <v>11.736</v>
      </c>
      <c r="K16" s="27" t="n">
        <v>11.912</v>
      </c>
      <c r="L16" s="27" t="n">
        <v>12.514</v>
      </c>
      <c r="M16" s="27" t="n">
        <v>12.595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8144</v>
      </c>
      <c r="H17" s="27" t="n">
        <v>12.00598</v>
      </c>
      <c r="I17" s="27" t="n">
        <v>11.81578</v>
      </c>
      <c r="J17" s="27" t="n">
        <v>11.96132</v>
      </c>
      <c r="K17" s="27" t="n">
        <v>12.17351</v>
      </c>
      <c r="L17" s="27" t="n">
        <v>12.69056</v>
      </c>
      <c r="M17" s="27" t="n">
        <v>12.88026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79189</v>
      </c>
      <c r="H18" s="27" t="n">
        <v>11.98101</v>
      </c>
      <c r="I18" s="27" t="n">
        <v>11.79432</v>
      </c>
      <c r="J18" s="27" t="n">
        <v>11.95924</v>
      </c>
      <c r="K18" s="27" t="n">
        <v>12.16709</v>
      </c>
      <c r="L18" s="27" t="n">
        <v>12.68144</v>
      </c>
      <c r="M18" s="27" t="n">
        <v>12.87604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51.1097</v>
      </c>
      <c r="H19" s="32" t="n">
        <v>47.881</v>
      </c>
      <c r="I19" s="32" t="n">
        <v>47.2993</v>
      </c>
      <c r="J19" s="32" t="n">
        <v>47.9615</v>
      </c>
      <c r="K19" s="32" t="n">
        <v>48.8327</v>
      </c>
      <c r="L19" s="32" t="n">
        <v>50.7141</v>
      </c>
      <c r="M19" s="32" t="n">
        <v>51.5668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51.2718</v>
      </c>
      <c r="H20" s="32" t="n">
        <v>48.0525</v>
      </c>
      <c r="I20" s="32" t="n">
        <v>47.2477</v>
      </c>
      <c r="J20" s="32" t="n">
        <v>47.8714</v>
      </c>
      <c r="K20" s="32" t="n">
        <v>48.7286</v>
      </c>
      <c r="L20" s="32" t="n">
        <v>50.7883</v>
      </c>
      <c r="M20" s="32" t="n">
        <v>51.5593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51.1692</v>
      </c>
      <c r="H21" s="32" t="n">
        <v>47.9398</v>
      </c>
      <c r="I21" s="32" t="n">
        <v>47.1731</v>
      </c>
      <c r="J21" s="32" t="n">
        <v>47.8455</v>
      </c>
      <c r="K21" s="32" t="n">
        <v>48.6871</v>
      </c>
      <c r="L21" s="32" t="n">
        <v>50.7286</v>
      </c>
      <c r="M21" s="32" t="n">
        <v>51.5037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52683</v>
      </c>
      <c r="H22" s="27" t="n">
        <v>1.04414</v>
      </c>
      <c r="I22" s="27" t="n">
        <v>1.055455</v>
      </c>
      <c r="J22" s="27" t="n">
        <v>1.039381</v>
      </c>
      <c r="K22" s="27" t="n">
        <v>1.023894</v>
      </c>
      <c r="L22" s="27" t="n">
        <v>1.022119</v>
      </c>
      <c r="M22" s="27" t="n">
        <v>1.041848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46913</v>
      </c>
      <c r="H23" s="27" t="n">
        <v>1.040611</v>
      </c>
      <c r="I23" s="27" t="n">
        <v>1.048158</v>
      </c>
      <c r="J23" s="27" t="n">
        <v>1.037423</v>
      </c>
      <c r="K23" s="27" t="n">
        <v>1.020775</v>
      </c>
      <c r="L23" s="27" t="n">
        <v>1.021054</v>
      </c>
      <c r="M23" s="27" t="n">
        <v>1.039971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83516</v>
      </c>
      <c r="H24" s="27" t="n">
        <v>1.090714</v>
      </c>
      <c r="I24" s="27" t="n">
        <v>1.087897</v>
      </c>
      <c r="J24" s="27" t="n">
        <v>1.054462</v>
      </c>
      <c r="K24" s="27" t="n">
        <v>1.064655</v>
      </c>
      <c r="L24" s="27" t="n">
        <v>1.071488</v>
      </c>
      <c r="M24" s="27" t="n">
        <v>1.078905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71016</v>
      </c>
      <c r="H25" s="27" t="n">
        <v>1.069173</v>
      </c>
      <c r="I25" s="27" t="n">
        <v>1.079376</v>
      </c>
      <c r="J25" s="27" t="n">
        <v>1.056624</v>
      </c>
      <c r="K25" s="27" t="n">
        <v>1.052711</v>
      </c>
      <c r="L25" s="27" t="n">
        <v>1.066799</v>
      </c>
      <c r="M25" s="27" t="n">
        <v>1.071502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6017</v>
      </c>
      <c r="H26" s="27" t="n">
        <v>0.354982</v>
      </c>
      <c r="I26" s="27" t="n">
        <v>0.361026</v>
      </c>
      <c r="J26" s="27" t="n">
        <v>0.341285</v>
      </c>
      <c r="K26" s="27" t="n">
        <v>0.329988</v>
      </c>
      <c r="L26" s="27" t="n">
        <v>0.325042</v>
      </c>
      <c r="M26" s="27" t="n">
        <v>0.339475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19243</v>
      </c>
      <c r="H27" s="27" t="n">
        <v>0.315844</v>
      </c>
      <c r="I27" s="27" t="n">
        <v>0.324656</v>
      </c>
      <c r="J27" s="27" t="n">
        <v>0.319362</v>
      </c>
      <c r="K27" s="27" t="n">
        <v>0.315796</v>
      </c>
      <c r="L27" s="27" t="n">
        <v>0.317313</v>
      </c>
      <c r="M27" s="27" t="n">
        <v>0.327884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402611</v>
      </c>
      <c r="H28" s="27" t="n">
        <v>0.407564</v>
      </c>
      <c r="I28" s="27" t="n">
        <v>0.407829</v>
      </c>
      <c r="J28" s="27" t="n">
        <v>0.3691</v>
      </c>
      <c r="K28" s="27" t="n">
        <v>0.381685</v>
      </c>
      <c r="L28" s="27" t="n">
        <v>0.379552</v>
      </c>
      <c r="M28" s="27" t="n">
        <v>0.389996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80562</v>
      </c>
      <c r="H29" s="27" t="n">
        <v>0.373254</v>
      </c>
      <c r="I29" s="27" t="n">
        <v>0.385791</v>
      </c>
      <c r="J29" s="27" t="n">
        <v>0.367694</v>
      </c>
      <c r="K29" s="27" t="n">
        <v>0.360066</v>
      </c>
      <c r="L29" s="27" t="n">
        <v>0.36679</v>
      </c>
      <c r="M29" s="27" t="n">
        <v>0.370004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